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7" sheetId="1" state="visible" r:id="rId2"/>
    <sheet name="leg6" sheetId="2" state="visible" r:id="rId3"/>
    <sheet name="leg5" sheetId="3" state="visible" r:id="rId4"/>
    <sheet name="leg4" sheetId="4" state="visible" r:id="rId5"/>
    <sheet name="leg3" sheetId="5" state="visible" r:id="rId6"/>
    <sheet name="leg2" sheetId="6" state="visible" r:id="rId7"/>
    <sheet name="leg1" sheetId="7" state="visible" r:id="rId8"/>
    <sheet name="Compo" sheetId="8" state="visible" r:id="rId9"/>
    <sheet name="Hoja7" sheetId="9" state="visible" r:id="rId10"/>
    <sheet name="Hoja8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Resultados Electorales y Composición del Parlamento de Navarra</t>
  </si>
  <si>
    <t xml:space="preserve">VII Legislatura (2007-2011)</t>
  </si>
  <si>
    <t xml:space="preserve">Las elecciones para la séptima legislatura del Parlamento de Navarra se celebraron el 27 de mayo de 2007.</t>
  </si>
  <si>
    <t xml:space="preserve">% / electores</t>
  </si>
  <si>
    <t xml:space="preserve">Número de electores</t>
  </si>
  <si>
    <t xml:space="preserve">Número de votantes</t>
  </si>
  <si>
    <t xml:space="preserve">Abstención</t>
  </si>
  <si>
    <t xml:space="preserve">Nulos</t>
  </si>
  <si>
    <t xml:space="preserve">Blancos</t>
  </si>
  <si>
    <t xml:space="preserve">Votos válidos</t>
  </si>
  <si>
    <t xml:space="preserve">Número de votos</t>
  </si>
  <si>
    <t xml:space="preserve">% s/válidos</t>
  </si>
  <si>
    <t xml:space="preserve">Parlamentarios </t>
  </si>
  <si>
    <t xml:space="preserve">Unión del Pueblo Navarro</t>
  </si>
  <si>
    <t xml:space="preserve">Coalición electoral Nafarroa Bai</t>
  </si>
  <si>
    <t xml:space="preserve">Partido Socialista de Navarra</t>
  </si>
  <si>
    <t xml:space="preserve">Convergencia de Demócratas de Navarra </t>
  </si>
  <si>
    <t xml:space="preserve">Izquierda Unida Ezker Batua de Navarra</t>
  </si>
  <si>
    <t xml:space="preserve">Representación Cannabica de Navarra</t>
  </si>
  <si>
    <t xml:space="preserve">Partido Carlista</t>
  </si>
  <si>
    <t xml:space="preserve">* Para la obtención de escaño es preciso reunir al menos el tres por ciento de los votos válidos.</t>
  </si>
  <si>
    <t xml:space="preserve">VI Legislatura (2003-2007)</t>
  </si>
  <si>
    <t xml:space="preserve">Las elecciones para la sexta legislatura del Parlamento de Navarra se celebraron el 25 de mayo de 2003.</t>
  </si>
  <si>
    <t xml:space="preserve">Aralar</t>
  </si>
  <si>
    <t xml:space="preserve">Coalición EA / EAJ-PNV</t>
  </si>
  <si>
    <t xml:space="preserve">Batzarre</t>
  </si>
  <si>
    <t xml:space="preserve">Partido Humanista</t>
  </si>
  <si>
    <t xml:space="preserve">V Legislatura (1999-2003)</t>
  </si>
  <si>
    <t xml:space="preserve">Las elecciones para la quinta legislatura del Parlamento de Navarra se celebraron el 13 de junio de 1999.</t>
  </si>
  <si>
    <t xml:space="preserve">Euskal Herritarrok</t>
  </si>
  <si>
    <t xml:space="preserve">Independientes de Navarra</t>
  </si>
  <si>
    <t xml:space="preserve">IV Legislatura (1995-1999)</t>
  </si>
  <si>
    <t xml:space="preserve">Las elecciones para la cuarta legislatura del Parlamento de Navarra se celebraron el 28 de mayo de 1995. </t>
  </si>
  <si>
    <t xml:space="preserve">Concurrieron a las elecciones once candidaturas que obtuvieron los siguientes resultados:</t>
  </si>
  <si>
    <t xml:space="preserve">Izquierda Unida Ezker Batua</t>
  </si>
  <si>
    <t xml:space="preserve">Herri Batasuna</t>
  </si>
  <si>
    <t xml:space="preserve">Eusko Alkartasuna</t>
  </si>
  <si>
    <t xml:space="preserve">Coalición Nacionalistas de Navarra</t>
  </si>
  <si>
    <t xml:space="preserve">Federación Plataforma de los Independientes de España</t>
  </si>
  <si>
    <t xml:space="preserve">III Legislatura (1991-1995)</t>
  </si>
  <si>
    <t xml:space="preserve">Las elecciones para la tercera legislatura del Parlamento de Navarra se celebraron el 26 de mayo de 1991. </t>
  </si>
  <si>
    <t xml:space="preserve">Número</t>
  </si>
  <si>
    <t xml:space="preserve">      %</t>
  </si>
  <si>
    <t xml:space="preserve"> votos</t>
  </si>
  <si>
    <t xml:space="preserve">s/Válidos</t>
  </si>
  <si>
    <t xml:space="preserve">Parlamentarios</t>
  </si>
  <si>
    <t xml:space="preserve">Unión del Pueblo Navarro      </t>
  </si>
  <si>
    <t xml:space="preserve">Izquierda Unida</t>
  </si>
  <si>
    <t xml:space="preserve">-</t>
  </si>
  <si>
    <t xml:space="preserve">Euskadiko Ezkerra</t>
  </si>
  <si>
    <t xml:space="preserve">Centro Democrático y Social</t>
  </si>
  <si>
    <t xml:space="preserve">Partido Agrícola Ganadero</t>
  </si>
  <si>
    <t xml:space="preserve">Partido Nacionalista Vasco</t>
  </si>
  <si>
    <t xml:space="preserve">II Legislatura (1987-1991)</t>
  </si>
  <si>
    <t xml:space="preserve">Las elecciones para la segunda legislatura del Parlamento de Navarra se celebraron el 10 de junio de 1987. </t>
  </si>
  <si>
    <t xml:space="preserve">Concurrieron a las elecciones doce candidaturas que obtuvieron los siguientes resultados:</t>
  </si>
  <si>
    <t xml:space="preserve">%S/Censo</t>
  </si>
  <si>
    <t xml:space="preserve">Censo de electores</t>
  </si>
  <si>
    <t xml:space="preserve">Abstenciones</t>
  </si>
  <si>
    <t xml:space="preserve">Votos emitidos </t>
  </si>
  <si>
    <t xml:space="preserve">Votos nulos</t>
  </si>
  <si>
    <t xml:space="preserve">Votos en blanco</t>
  </si>
  <si>
    <t xml:space="preserve">Votos a candidaturas</t>
  </si>
  <si>
    <t xml:space="preserve">Candidaturas</t>
  </si>
  <si>
    <t xml:space="preserve">Votos obtenidos</t>
  </si>
  <si>
    <t xml:space="preserve">% sobre</t>
  </si>
  <si>
    <t xml:space="preserve">válidos</t>
  </si>
  <si>
    <t xml:space="preserve">P.S.O.E. (PSN-PSOE)</t>
  </si>
  <si>
    <t xml:space="preserve">Unión del Pueblo Navarro (UPN)</t>
  </si>
  <si>
    <t xml:space="preserve">Herri Batasuna (HB)</t>
  </si>
  <si>
    <t xml:space="preserve">Centro Democrático y Social (CDS)</t>
  </si>
  <si>
    <t xml:space="preserve">Eusko Alkartasuna (EA)</t>
  </si>
  <si>
    <t xml:space="preserve">Unión Demócrata Foral PDF-PDP y PL (UDF)</t>
  </si>
  <si>
    <t xml:space="preserve">Federación de Partidos de Alianza Popular (F.A.P.)</t>
  </si>
  <si>
    <t xml:space="preserve">Euskadiko Ezkerra (EE)</t>
  </si>
  <si>
    <t xml:space="preserve">BATZARRE-Asamblea de Izquierdas de Navarra</t>
  </si>
  <si>
    <t xml:space="preserve">Izquierda Unida (IU)</t>
  </si>
  <si>
    <t xml:space="preserve">Eusko Alderdi Jeltzalea-Partido Nacionalista Vasco (EAJ-PNV)</t>
  </si>
  <si>
    <t xml:space="preserve">Partido de los Trabajadores de España-Unidad Comunista (PTE-UCE)</t>
  </si>
  <si>
    <t xml:space="preserve">I Legislatura (1983-1987)</t>
  </si>
  <si>
    <t xml:space="preserve">Las elecciones para la primera legislatura del Parlamento de Navarra se celebraron el 8 de mayo de 1983. </t>
  </si>
  <si>
    <t xml:space="preserve">Concurrieron a las elecciones diez candidaturas que obtuvieron los siguientes resultados:</t>
  </si>
  <si>
    <t xml:space="preserve">Resumen de los resultados en Navarra</t>
  </si>
  <si>
    <t xml:space="preserve">Votos emitidos</t>
  </si>
  <si>
    <t xml:space="preserve">Votos blancos</t>
  </si>
  <si>
    <t xml:space="preserve">   Votos Obtenidos</t>
  </si>
  <si>
    <t xml:space="preserve">      % sobre </t>
  </si>
  <si>
    <t xml:space="preserve">   votos válidos</t>
  </si>
  <si>
    <t xml:space="preserve">Partido Socialista Obrero Español (PSOE)</t>
  </si>
  <si>
    <t xml:space="preserve">Unión del Pueblo Navarro (UPN) </t>
  </si>
  <si>
    <t xml:space="preserve">Alianza Popular en coalición con el Partido Demócrata Popular y Unión Liberal (AP-PDP-UL)</t>
  </si>
  <si>
    <t xml:space="preserve">Partido Nacionalista Vasco (PNV) </t>
  </si>
  <si>
    <t xml:space="preserve"> Agrupación Electores AUZOLAN</t>
  </si>
  <si>
    <t xml:space="preserve">Partido Carlista (P.CARL.)</t>
  </si>
  <si>
    <t xml:space="preserve">Partido Comunista Euskadi (PCE)   </t>
  </si>
  <si>
    <t xml:space="preserve">Liga Comunista (LC)</t>
  </si>
  <si>
    <t xml:space="preserve">Resultados Electorales y Composición del Parlamento Foral de Navarra</t>
  </si>
  <si>
    <t xml:space="preserve">(1979-1983)</t>
  </si>
  <si>
    <t xml:space="preserve">Las elecciones al Parlamento Foral de Navarra se celebraron el 3 de abril de 1979.</t>
  </si>
  <si>
    <t xml:space="preserve">            Votos</t>
  </si>
  <si>
    <t xml:space="preserve">obtenidos</t>
  </si>
  <si>
    <t xml:space="preserve"> votos válidos</t>
  </si>
  <si>
    <t xml:space="preserve">Unión de Centro Democrático</t>
  </si>
  <si>
    <t xml:space="preserve">Unión Pueblo Navarro (UPN)</t>
  </si>
  <si>
    <t xml:space="preserve">Coalición Electoral Herri Batasuna (HB)</t>
  </si>
  <si>
    <t xml:space="preserve">Agrupaciones Electorales de Merindad</t>
  </si>
  <si>
    <t xml:space="preserve">Nacionalistas Vascos (NV)</t>
  </si>
  <si>
    <t xml:space="preserve">Unión Navarra de Izquierdas (UNAI)</t>
  </si>
  <si>
    <t xml:space="preserve">Agrupación Electoral Independientes Forales Navarros (IFN)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7!$E$19:$E$23</c:f>
              <c:numCache>
                <c:formatCode>General</c:formatCode>
                <c:ptCount val="5"/>
                <c:pt idx="0">
                  <c:v>22</c:v>
                </c:pt>
                <c:pt idx="1">
                  <c:v>12</c:v>
                </c:pt>
                <c:pt idx="2">
                  <c:v>1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leg6!$E$19:$E$24</c:f>
              <c:numCache>
                <c:formatCode>General</c:formatCode>
                <c:ptCount val="6"/>
                <c:pt idx="0">
                  <c:v>23</c:v>
                </c:pt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28</xdr:row>
      <xdr:rowOff>9720</xdr:rowOff>
    </xdr:from>
    <xdr:to>
      <xdr:col>3</xdr:col>
      <xdr:colOff>34308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1875240" y="4543560"/>
        <a:ext cx="3827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30</xdr:row>
      <xdr:rowOff>18720</xdr:rowOff>
    </xdr:from>
    <xdr:to>
      <xdr:col>3</xdr:col>
      <xdr:colOff>362520</xdr:colOff>
      <xdr:row>42</xdr:row>
      <xdr:rowOff>133560</xdr:rowOff>
    </xdr:to>
    <xdr:graphicFrame>
      <xdr:nvGraphicFramePr>
        <xdr:cNvPr id="1" name="Chart 4"/>
        <xdr:cNvGraphicFramePr/>
      </xdr:nvGraphicFramePr>
      <xdr:xfrm>
        <a:off x="1715760" y="4876560"/>
        <a:ext cx="3814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8" customFormat="false" ht="12.75" hidden="false" customHeight="false" outlineLevel="0" collapsed="false">
      <c r="D8" s="1" t="s">
        <v>3</v>
      </c>
    </row>
    <row r="9" customFormat="false" ht="12.75" hidden="false" customHeight="false" outlineLevel="0" collapsed="false">
      <c r="B9" s="0" t="s">
        <v>4</v>
      </c>
      <c r="C9" s="2" t="n">
        <v>471653</v>
      </c>
    </row>
    <row r="10" customFormat="false" ht="12.75" hidden="false" customHeight="false" outlineLevel="0" collapsed="false">
      <c r="B10" s="0" t="s">
        <v>5</v>
      </c>
      <c r="C10" s="2" t="n">
        <v>348039</v>
      </c>
      <c r="D10" s="3" t="n">
        <v>73.79</v>
      </c>
    </row>
    <row r="11" customFormat="false" ht="12.75" hidden="false" customHeight="false" outlineLevel="0" collapsed="false">
      <c r="B11" s="0" t="s">
        <v>6</v>
      </c>
      <c r="C11" s="2" t="n">
        <v>123614</v>
      </c>
      <c r="D11" s="3" t="n">
        <v>26.21</v>
      </c>
    </row>
    <row r="12" customFormat="false" ht="12.75" hidden="false" customHeight="false" outlineLevel="0" collapsed="false">
      <c r="B12" s="0" t="s">
        <v>7</v>
      </c>
      <c r="C12" s="2" t="n">
        <v>18301</v>
      </c>
      <c r="D12" s="3" t="n">
        <v>3.88</v>
      </c>
    </row>
    <row r="13" customFormat="false" ht="12.75" hidden="false" customHeight="false" outlineLevel="0" collapsed="false">
      <c r="B13" s="0" t="s">
        <v>8</v>
      </c>
      <c r="C13" s="2" t="n">
        <v>4581</v>
      </c>
      <c r="D13" s="3" t="n">
        <v>0.97</v>
      </c>
    </row>
    <row r="14" customFormat="false" ht="12.75" hidden="false" customHeight="false" outlineLevel="0" collapsed="false">
      <c r="B14" s="0" t="s">
        <v>9</v>
      </c>
      <c r="C14" s="2" t="n">
        <v>329738</v>
      </c>
      <c r="D14" s="3" t="n">
        <v>69.91</v>
      </c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39132</v>
      </c>
      <c r="D19" s="4" t="n">
        <f aca="false">C19/$C$14*100</f>
        <v>42.1947121654162</v>
      </c>
      <c r="E19" s="1" t="n">
        <v>22</v>
      </c>
    </row>
    <row r="20" customFormat="false" ht="12.75" hidden="false" customHeight="false" outlineLevel="0" collapsed="false">
      <c r="B20" s="0" t="s">
        <v>14</v>
      </c>
      <c r="C20" s="2" t="n">
        <v>77872</v>
      </c>
      <c r="D20" s="4" t="n">
        <v>23.62</v>
      </c>
      <c r="E20" s="1" t="n">
        <v>12</v>
      </c>
    </row>
    <row r="21" customFormat="false" ht="12.75" hidden="false" customHeight="false" outlineLevel="0" collapsed="false">
      <c r="B21" s="0" t="s">
        <v>15</v>
      </c>
      <c r="C21" s="2" t="n">
        <v>74158</v>
      </c>
      <c r="D21" s="4" t="n">
        <v>22.49</v>
      </c>
      <c r="E21" s="1" t="n">
        <v>12</v>
      </c>
    </row>
    <row r="22" customFormat="false" ht="12.75" hidden="false" customHeight="false" outlineLevel="0" collapsed="false">
      <c r="B22" s="0" t="s">
        <v>16</v>
      </c>
      <c r="C22" s="2" t="n">
        <v>14412</v>
      </c>
      <c r="D22" s="4" t="n">
        <f aca="false">C22/$C$14*100</f>
        <v>4.37074283218798</v>
      </c>
      <c r="E22" s="1" t="n">
        <v>2</v>
      </c>
    </row>
    <row r="23" customFormat="false" ht="12.75" hidden="false" customHeight="false" outlineLevel="0" collapsed="false">
      <c r="B23" s="0" t="s">
        <v>17</v>
      </c>
      <c r="C23" s="2" t="n">
        <v>14337</v>
      </c>
      <c r="D23" s="4" t="n">
        <f aca="false">C23/$C$14*100</f>
        <v>4.34799750104629</v>
      </c>
      <c r="E23" s="1" t="n">
        <v>2</v>
      </c>
    </row>
    <row r="24" customFormat="false" ht="12.75" hidden="false" customHeight="false" outlineLevel="0" collapsed="false">
      <c r="B24" s="0" t="s">
        <v>18</v>
      </c>
      <c r="C24" s="2" t="n">
        <v>4705</v>
      </c>
      <c r="D24" s="4" t="n">
        <f aca="false">C24/$C$14*100</f>
        <v>1.42689044028896</v>
      </c>
      <c r="E24" s="1"/>
    </row>
    <row r="25" customFormat="false" ht="12.75" hidden="false" customHeight="false" outlineLevel="0" collapsed="false">
      <c r="B25" s="0" t="s">
        <v>19</v>
      </c>
      <c r="C25" s="2" t="n">
        <v>541</v>
      </c>
      <c r="D25" s="4" t="n">
        <f aca="false">C25/$C$14*100</f>
        <v>0.164069655302088</v>
      </c>
      <c r="E25" s="1"/>
    </row>
    <row r="26" customFormat="false" ht="12.75" hidden="false" customHeight="false" outlineLevel="0" collapsed="false">
      <c r="C26" s="2"/>
      <c r="D26" s="5"/>
    </row>
    <row r="27" customFormat="false" ht="12.75" hidden="false" customHeight="false" outlineLevel="0" collapsed="false">
      <c r="B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4826</v>
      </c>
    </row>
    <row r="10" customFormat="false" ht="12.75" hidden="false" customHeight="false" outlineLevel="0" collapsed="false">
      <c r="B10" s="0" t="s">
        <v>5</v>
      </c>
      <c r="C10" s="2" t="n">
        <v>328609</v>
      </c>
      <c r="D10" s="3" t="n">
        <f aca="false">C10/$C$9*100</f>
        <v>70.695055784315</v>
      </c>
    </row>
    <row r="11" customFormat="false" ht="12.75" hidden="false" customHeight="false" outlineLevel="0" collapsed="false">
      <c r="B11" s="0" t="s">
        <v>6</v>
      </c>
      <c r="C11" s="2" t="n">
        <v>136217</v>
      </c>
      <c r="D11" s="3" t="n">
        <f aca="false">C11/$C$9*100</f>
        <v>29.304944215685</v>
      </c>
    </row>
    <row r="12" customFormat="false" ht="12.75" hidden="false" customHeight="false" outlineLevel="0" collapsed="false">
      <c r="B12" s="0" t="s">
        <v>7</v>
      </c>
      <c r="C12" s="2" t="n">
        <v>21292</v>
      </c>
      <c r="D12" s="3" t="n">
        <f aca="false">C12/$C$10*100</f>
        <v>6.4794330039652</v>
      </c>
    </row>
    <row r="13" customFormat="false" ht="12.75" hidden="false" customHeight="false" outlineLevel="0" collapsed="false">
      <c r="B13" s="0" t="s">
        <v>8</v>
      </c>
      <c r="C13" s="2" t="n">
        <v>7304</v>
      </c>
      <c r="D13" s="3" t="n">
        <f aca="false">C13/$C$10*100</f>
        <v>2.22270236055616</v>
      </c>
      <c r="E13" s="6"/>
    </row>
    <row r="14" customFormat="false" ht="12.75" hidden="false" customHeight="false" outlineLevel="0" collapsed="false">
      <c r="B14" s="0" t="s">
        <v>9</v>
      </c>
      <c r="C14" s="2" t="n">
        <v>307317</v>
      </c>
      <c r="D14" s="3" t="n">
        <f aca="false">C14/$C$9*100</f>
        <v>66.1144170076545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7460</v>
      </c>
      <c r="D19" s="4" t="n">
        <f aca="false">C19/$C$14*100</f>
        <v>41.4750892401006</v>
      </c>
      <c r="E19" s="1" t="n">
        <v>23</v>
      </c>
    </row>
    <row r="20" customFormat="false" ht="12.75" hidden="false" customHeight="false" outlineLevel="0" collapsed="false">
      <c r="B20" s="0" t="s">
        <v>15</v>
      </c>
      <c r="C20" s="2" t="n">
        <v>65003</v>
      </c>
      <c r="D20" s="4" t="n">
        <f aca="false">C20/$C$14*100</f>
        <v>21.1517748774067</v>
      </c>
      <c r="E20" s="1" t="n">
        <v>11</v>
      </c>
    </row>
    <row r="21" customFormat="false" ht="12.75" hidden="false" customHeight="false" outlineLevel="0" collapsed="false">
      <c r="B21" s="0" t="s">
        <v>17</v>
      </c>
      <c r="C21" s="2" t="n">
        <v>26962</v>
      </c>
      <c r="D21" s="4" t="n">
        <f aca="false">C21/$C$14*100</f>
        <v>8.77335129524237</v>
      </c>
      <c r="E21" s="1" t="n">
        <v>4</v>
      </c>
    </row>
    <row r="22" customFormat="false" ht="12.75" hidden="false" customHeight="false" outlineLevel="0" collapsed="false">
      <c r="B22" s="0" t="s">
        <v>23</v>
      </c>
      <c r="C22" s="2" t="n">
        <v>24068</v>
      </c>
      <c r="D22" s="4" t="n">
        <f aca="false">C22/$C$14*100</f>
        <v>7.83165265833</v>
      </c>
      <c r="E22" s="1" t="n">
        <v>4</v>
      </c>
    </row>
    <row r="23" customFormat="false" ht="12.75" hidden="false" customHeight="false" outlineLevel="0" collapsed="false">
      <c r="B23" s="0" t="s">
        <v>16</v>
      </c>
      <c r="C23" s="2" t="n">
        <v>23516</v>
      </c>
      <c r="D23" s="4" t="n">
        <f aca="false">C23/$C$14*100</f>
        <v>7.6520335679445</v>
      </c>
      <c r="E23" s="1" t="n">
        <v>4</v>
      </c>
    </row>
    <row r="24" customFormat="false" ht="12.75" hidden="false" customHeight="false" outlineLevel="0" collapsed="false">
      <c r="B24" s="0" t="s">
        <v>24</v>
      </c>
      <c r="C24" s="2" t="n">
        <v>22824</v>
      </c>
      <c r="D24" s="4" t="n">
        <f aca="false">C24/$C$14*100</f>
        <v>7.42685891115688</v>
      </c>
      <c r="E24" s="1" t="n">
        <v>4</v>
      </c>
    </row>
    <row r="25" customFormat="false" ht="12.75" hidden="false" customHeight="false" outlineLevel="0" collapsed="false">
      <c r="B25" s="0" t="s">
        <v>25</v>
      </c>
      <c r="C25" s="2" t="n">
        <v>7873</v>
      </c>
      <c r="D25" s="4" t="n">
        <f aca="false">C25/$C$14*100</f>
        <v>2.56184981631345</v>
      </c>
      <c r="E25" s="1"/>
    </row>
    <row r="26" customFormat="false" ht="12.75" hidden="false" customHeight="false" outlineLevel="0" collapsed="false">
      <c r="B26" s="0" t="s">
        <v>26</v>
      </c>
      <c r="C26" s="2" t="n">
        <v>1290</v>
      </c>
      <c r="D26" s="4" t="n">
        <f aca="false">C26/$C$14*100</f>
        <v>0.419762004705239</v>
      </c>
      <c r="E26" s="1"/>
    </row>
    <row r="27" customFormat="false" ht="12.75" hidden="false" customHeight="false" outlineLevel="0" collapsed="false">
      <c r="B27" s="0" t="s">
        <v>19</v>
      </c>
      <c r="C27" s="2" t="n">
        <v>1017</v>
      </c>
      <c r="D27" s="4" t="n">
        <f aca="false">C27/$C$14*100</f>
        <v>0.330928650221107</v>
      </c>
      <c r="E27" s="1"/>
    </row>
    <row r="28" customFormat="false" ht="12.75" hidden="false" customHeight="false" outlineLevel="0" collapsed="false">
      <c r="C28" s="2"/>
      <c r="D28" s="5"/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C3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D8" s="1" t="s">
        <v>3</v>
      </c>
      <c r="F8" s="1"/>
    </row>
    <row r="9" customFormat="false" ht="12.75" hidden="false" customHeight="false" outlineLevel="0" collapsed="false">
      <c r="B9" s="0" t="s">
        <v>4</v>
      </c>
      <c r="C9" s="2" t="n">
        <v>461729</v>
      </c>
    </row>
    <row r="10" customFormat="false" ht="12.75" hidden="false" customHeight="false" outlineLevel="0" collapsed="false">
      <c r="B10" s="0" t="s">
        <v>5</v>
      </c>
      <c r="C10" s="2" t="n">
        <v>305880</v>
      </c>
      <c r="D10" s="3" t="n">
        <f aca="false">C10/$C$9*100</f>
        <v>66.2466511741736</v>
      </c>
    </row>
    <row r="11" customFormat="false" ht="12.75" hidden="false" customHeight="false" outlineLevel="0" collapsed="false">
      <c r="B11" s="0" t="s">
        <v>6</v>
      </c>
      <c r="C11" s="2" t="n">
        <v>155849</v>
      </c>
      <c r="D11" s="3" t="n">
        <f aca="false">C11/$C$9*100</f>
        <v>33.7533488258264</v>
      </c>
    </row>
    <row r="12" customFormat="false" ht="12.75" hidden="false" customHeight="false" outlineLevel="0" collapsed="false">
      <c r="B12" s="0" t="s">
        <v>7</v>
      </c>
      <c r="C12" s="2" t="n">
        <v>2539</v>
      </c>
      <c r="D12" s="3" t="n">
        <f aca="false">C12/$C$9*100</f>
        <v>0.549889653887887</v>
      </c>
    </row>
    <row r="13" customFormat="false" ht="12.75" hidden="false" customHeight="false" outlineLevel="0" collapsed="false">
      <c r="B13" s="0" t="s">
        <v>8</v>
      </c>
      <c r="C13" s="2" t="n">
        <v>7126</v>
      </c>
      <c r="D13" s="3" t="n">
        <f aca="false">C13/$C$9*100</f>
        <v>1.54332952879286</v>
      </c>
      <c r="E13" s="6"/>
    </row>
    <row r="14" customFormat="false" ht="12.75" hidden="false" customHeight="false" outlineLevel="0" collapsed="false">
      <c r="B14" s="0" t="s">
        <v>9</v>
      </c>
      <c r="C14" s="2" t="n">
        <v>303341</v>
      </c>
      <c r="D14" s="3" t="n">
        <f aca="false">C14/$C$9*100</f>
        <v>65.6967615202857</v>
      </c>
    </row>
    <row r="15" customFormat="false" ht="12.75" hidden="false" customHeight="false" outlineLevel="0" collapsed="false">
      <c r="D15" s="6"/>
    </row>
    <row r="17" customFormat="false" ht="12.75" hidden="false" customHeight="false" outlineLevel="0" collapsed="false">
      <c r="C17" s="0" t="s">
        <v>10</v>
      </c>
      <c r="D17" s="0" t="s">
        <v>11</v>
      </c>
      <c r="E17" s="0" t="s">
        <v>12</v>
      </c>
    </row>
    <row r="19" customFormat="false" ht="12.75" hidden="false" customHeight="false" outlineLevel="0" collapsed="false">
      <c r="B19" s="0" t="s">
        <v>13</v>
      </c>
      <c r="C19" s="2" t="n">
        <v>125497</v>
      </c>
      <c r="D19" s="4" t="n">
        <f aca="false">C19/$C$14*100</f>
        <v>41.3715917070228</v>
      </c>
      <c r="E19" s="1" t="n">
        <v>22</v>
      </c>
    </row>
    <row r="20" customFormat="false" ht="12.75" hidden="false" customHeight="false" outlineLevel="0" collapsed="false">
      <c r="B20" s="0" t="s">
        <v>15</v>
      </c>
      <c r="C20" s="2" t="n">
        <v>61531</v>
      </c>
      <c r="D20" s="4" t="n">
        <f aca="false">C20/$C$14*100</f>
        <v>20.2844323714895</v>
      </c>
      <c r="E20" s="1" t="n">
        <v>11</v>
      </c>
    </row>
    <row r="21" customFormat="false" ht="12.75" hidden="false" customHeight="false" outlineLevel="0" collapsed="false">
      <c r="B21" s="0" t="s">
        <v>29</v>
      </c>
      <c r="C21" s="2" t="n">
        <v>47271</v>
      </c>
      <c r="D21" s="4" t="n">
        <f aca="false">C21/$C$14*100</f>
        <v>15.5834522863708</v>
      </c>
      <c r="E21" s="1" t="n">
        <v>8</v>
      </c>
    </row>
    <row r="22" customFormat="false" ht="12.75" hidden="false" customHeight="false" outlineLevel="0" collapsed="false">
      <c r="B22" s="0" t="s">
        <v>17</v>
      </c>
      <c r="C22" s="2" t="n">
        <v>20879</v>
      </c>
      <c r="D22" s="4" t="n">
        <f aca="false">C22/$C$14*100</f>
        <v>6.88301284692805</v>
      </c>
      <c r="E22" s="1" t="n">
        <v>3</v>
      </c>
    </row>
    <row r="23" customFormat="false" ht="12.75" hidden="false" customHeight="false" outlineLevel="0" collapsed="false">
      <c r="B23" s="0" t="s">
        <v>16</v>
      </c>
      <c r="C23" s="2" t="n">
        <v>20821</v>
      </c>
      <c r="D23" s="4" t="n">
        <f aca="false">C23/$C$14*100</f>
        <v>6.86389245106992</v>
      </c>
      <c r="E23" s="1" t="n">
        <v>3</v>
      </c>
    </row>
    <row r="24" customFormat="false" ht="12.75" hidden="false" customHeight="false" outlineLevel="0" collapsed="false">
      <c r="B24" s="0" t="s">
        <v>24</v>
      </c>
      <c r="C24" s="2" t="n">
        <v>16512</v>
      </c>
      <c r="D24" s="4" t="n">
        <f aca="false">C24/$C$14*100</f>
        <v>5.44337890361013</v>
      </c>
      <c r="E24" s="1" t="n">
        <v>3</v>
      </c>
    </row>
    <row r="25" customFormat="false" ht="12.75" hidden="false" customHeight="false" outlineLevel="0" collapsed="false">
      <c r="B25" s="0" t="s">
        <v>30</v>
      </c>
      <c r="C25" s="2" t="n">
        <v>2835</v>
      </c>
      <c r="D25" s="4" t="n">
        <f aca="false">C25/$C$14*100</f>
        <v>0.934591763065329</v>
      </c>
      <c r="E25" s="1"/>
    </row>
    <row r="26" customFormat="false" ht="12.75" hidden="false" customHeight="false" outlineLevel="0" collapsed="false">
      <c r="B26" s="0" t="s">
        <v>19</v>
      </c>
      <c r="C26" s="0" t="n">
        <v>869</v>
      </c>
      <c r="D26" s="4" t="n">
        <f aca="false">C26/$C$14*100</f>
        <v>0.286476275874346</v>
      </c>
      <c r="E26" s="1"/>
    </row>
    <row r="27" customFormat="false" ht="12.75" hidden="false" customHeight="false" outlineLevel="0" collapsed="false">
      <c r="C27" s="2"/>
      <c r="D27" s="5"/>
    </row>
    <row r="28" customFormat="false" ht="12.75" hidden="false" customHeight="false" outlineLevel="0" collapsed="false">
      <c r="B28" s="0" t="s">
        <v>20</v>
      </c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  <c r="D6" s="1"/>
      <c r="F6" s="1"/>
    </row>
    <row r="7" customFormat="false" ht="12.75" hidden="false" customHeight="false" outlineLevel="0" collapsed="false">
      <c r="D7" s="1"/>
      <c r="F7" s="1"/>
    </row>
    <row r="8" customFormat="false" ht="12.75" hidden="false" customHeight="false" outlineLevel="0" collapsed="false">
      <c r="B8" s="0" t="s">
        <v>4</v>
      </c>
      <c r="C8" s="2" t="n">
        <v>437797</v>
      </c>
    </row>
    <row r="9" customFormat="false" ht="12.75" hidden="false" customHeight="false" outlineLevel="0" collapsed="false">
      <c r="B9" s="0" t="s">
        <v>5</v>
      </c>
      <c r="C9" s="2" t="n">
        <v>299545</v>
      </c>
      <c r="D9" s="7" t="n">
        <v>0.6842</v>
      </c>
    </row>
    <row r="10" customFormat="false" ht="12.75" hidden="false" customHeight="false" outlineLevel="0" collapsed="false">
      <c r="B10" s="0" t="s">
        <v>6</v>
      </c>
      <c r="C10" s="2" t="n">
        <v>138252</v>
      </c>
      <c r="D10" s="7" t="n">
        <v>0.3157</v>
      </c>
    </row>
    <row r="11" customFormat="false" ht="12.75" hidden="false" customHeight="false" outlineLevel="0" collapsed="false">
      <c r="B11" s="0" t="s">
        <v>7</v>
      </c>
      <c r="C11" s="2" t="n">
        <v>2366</v>
      </c>
      <c r="D11" s="7" t="n">
        <v>0.0054</v>
      </c>
    </row>
    <row r="12" customFormat="false" ht="12.75" hidden="false" customHeight="false" outlineLevel="0" collapsed="false">
      <c r="B12" s="0" t="s">
        <v>8</v>
      </c>
      <c r="C12" s="2" t="n">
        <v>5761</v>
      </c>
      <c r="D12" s="7" t="n">
        <v>0.0131</v>
      </c>
    </row>
    <row r="13" customFormat="false" ht="12.75" hidden="false" customHeight="false" outlineLevel="0" collapsed="false">
      <c r="B13" s="0" t="s">
        <v>9</v>
      </c>
      <c r="C13" s="2" t="n">
        <v>297179</v>
      </c>
      <c r="D13" s="7" t="n">
        <v>0.6788</v>
      </c>
    </row>
    <row r="16" customFormat="false" ht="12.75" hidden="false" customHeight="false" outlineLevel="0" collapsed="false">
      <c r="C16" s="0" t="s">
        <v>10</v>
      </c>
      <c r="D16" s="0" t="s">
        <v>11</v>
      </c>
      <c r="E16" s="0" t="s">
        <v>12</v>
      </c>
    </row>
    <row r="18" customFormat="false" ht="12.75" hidden="false" customHeight="false" outlineLevel="0" collapsed="false">
      <c r="B18" s="0" t="s">
        <v>13</v>
      </c>
      <c r="C18" s="2" t="n">
        <v>93163</v>
      </c>
      <c r="D18" s="1" t="n">
        <v>31.34</v>
      </c>
      <c r="E18" s="1" t="n">
        <v>17</v>
      </c>
    </row>
    <row r="19" customFormat="false" ht="12.75" hidden="false" customHeight="false" outlineLevel="0" collapsed="false">
      <c r="B19" s="0" t="s">
        <v>15</v>
      </c>
      <c r="C19" s="2" t="n">
        <v>62021</v>
      </c>
      <c r="D19" s="1" t="n">
        <v>20.86</v>
      </c>
      <c r="E19" s="1" t="n">
        <v>11</v>
      </c>
    </row>
    <row r="20" customFormat="false" ht="12.75" hidden="false" customHeight="false" outlineLevel="0" collapsed="false">
      <c r="B20" s="0" t="s">
        <v>16</v>
      </c>
      <c r="C20" s="2" t="n">
        <v>55153</v>
      </c>
      <c r="D20" s="1" t="n">
        <v>18.55</v>
      </c>
      <c r="E20" s="1" t="n">
        <v>10</v>
      </c>
    </row>
    <row r="21" customFormat="false" ht="12.75" hidden="false" customHeight="false" outlineLevel="0" collapsed="false">
      <c r="B21" s="0" t="s">
        <v>34</v>
      </c>
      <c r="C21" s="2" t="n">
        <v>27773</v>
      </c>
      <c r="D21" s="1" t="n">
        <v>9.43</v>
      </c>
      <c r="E21" s="1" t="n">
        <v>5</v>
      </c>
    </row>
    <row r="22" customFormat="false" ht="12.75" hidden="false" customHeight="false" outlineLevel="0" collapsed="false">
      <c r="B22" s="0" t="s">
        <v>35</v>
      </c>
      <c r="C22" s="2" t="n">
        <v>27404</v>
      </c>
      <c r="D22" s="1" t="n">
        <v>9.22</v>
      </c>
      <c r="E22" s="1" t="n">
        <v>5</v>
      </c>
    </row>
    <row r="23" customFormat="false" ht="12.75" hidden="false" customHeight="false" outlineLevel="0" collapsed="false">
      <c r="B23" s="0" t="s">
        <v>36</v>
      </c>
      <c r="C23" s="2" t="n">
        <v>13568</v>
      </c>
      <c r="D23" s="1" t="n">
        <v>4.56</v>
      </c>
      <c r="E23" s="1" t="n">
        <v>2</v>
      </c>
    </row>
    <row r="24" customFormat="false" ht="12.75" hidden="false" customHeight="false" outlineLevel="0" collapsed="false">
      <c r="B24" s="0" t="s">
        <v>25</v>
      </c>
      <c r="C24" s="2" t="n">
        <v>6509</v>
      </c>
      <c r="D24" s="1" t="n">
        <v>2.19</v>
      </c>
      <c r="E24" s="1"/>
    </row>
    <row r="25" customFormat="false" ht="12.75" hidden="false" customHeight="false" outlineLevel="0" collapsed="false">
      <c r="B25" s="0" t="s">
        <v>37</v>
      </c>
      <c r="C25" s="2" t="n">
        <v>2943</v>
      </c>
      <c r="D25" s="1" t="n">
        <v>0.99</v>
      </c>
      <c r="E25" s="1"/>
    </row>
    <row r="26" customFormat="false" ht="12.75" hidden="false" customHeight="false" outlineLevel="0" collapsed="false">
      <c r="B26" s="0" t="s">
        <v>38</v>
      </c>
      <c r="C26" s="2" t="n">
        <v>2041</v>
      </c>
      <c r="D26" s="1" t="n">
        <v>0.68</v>
      </c>
      <c r="E26" s="1"/>
    </row>
    <row r="27" customFormat="false" ht="12.75" hidden="false" customHeight="false" outlineLevel="0" collapsed="false">
      <c r="B27" s="0" t="s">
        <v>19</v>
      </c>
      <c r="C27" s="0" t="n">
        <v>843</v>
      </c>
      <c r="D27" s="1" t="n">
        <v>0.28</v>
      </c>
      <c r="E27" s="1"/>
    </row>
    <row r="29" customFormat="false" ht="12.75" hidden="false" customHeight="false" outlineLevel="0" collapsed="false">
      <c r="B29" s="0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A7" s="0" t="s">
        <v>4</v>
      </c>
      <c r="C7" s="0" t="n">
        <v>414913</v>
      </c>
    </row>
    <row r="8" customFormat="false" ht="12.75" hidden="false" customHeight="false" outlineLevel="0" collapsed="false">
      <c r="A8" s="0" t="s">
        <v>5</v>
      </c>
      <c r="C8" s="0" t="n">
        <v>276773</v>
      </c>
      <c r="D8" s="6" t="n">
        <v>0.667</v>
      </c>
    </row>
    <row r="9" customFormat="false" ht="12.75" hidden="false" customHeight="false" outlineLevel="0" collapsed="false">
      <c r="A9" s="0" t="s">
        <v>6</v>
      </c>
      <c r="C9" s="0" t="n">
        <v>138149</v>
      </c>
      <c r="D9" s="6" t="n">
        <v>0.333</v>
      </c>
    </row>
    <row r="10" customFormat="false" ht="12.75" hidden="false" customHeight="false" outlineLevel="0" collapsed="false">
      <c r="A10" s="0" t="s">
        <v>7</v>
      </c>
      <c r="C10" s="0" t="n">
        <v>2091</v>
      </c>
      <c r="D10" s="6" t="n">
        <v>0.005</v>
      </c>
    </row>
    <row r="11" customFormat="false" ht="12.75" hidden="false" customHeight="false" outlineLevel="0" collapsed="false">
      <c r="A11" s="0" t="s">
        <v>8</v>
      </c>
      <c r="C11" s="0" t="n">
        <v>3637</v>
      </c>
      <c r="D11" s="6" t="n">
        <v>0.0088</v>
      </c>
    </row>
    <row r="12" customFormat="false" ht="12.75" hidden="false" customHeight="false" outlineLevel="0" collapsed="false">
      <c r="A12" s="0" t="s">
        <v>9</v>
      </c>
      <c r="C12" s="0" t="n">
        <v>274682</v>
      </c>
      <c r="D12" s="6" t="n">
        <v>0.662</v>
      </c>
    </row>
    <row r="15" customFormat="false" ht="12.75" hidden="false" customHeight="false" outlineLevel="0" collapsed="false">
      <c r="C15" s="1" t="s">
        <v>41</v>
      </c>
      <c r="D15" s="1" t="s">
        <v>42</v>
      </c>
      <c r="E15" s="1"/>
    </row>
    <row r="16" customFormat="false" ht="12.75" hidden="false" customHeight="false" outlineLevel="0" collapsed="false">
      <c r="C16" s="1" t="s">
        <v>43</v>
      </c>
      <c r="D16" s="1" t="s">
        <v>44</v>
      </c>
      <c r="E16" s="1" t="s">
        <v>45</v>
      </c>
    </row>
    <row r="17" customFormat="false" ht="12.75" hidden="false" customHeight="false" outlineLevel="0" collapsed="false">
      <c r="A17" s="0" t="s">
        <v>46</v>
      </c>
      <c r="C17" s="2" t="n">
        <v>96005</v>
      </c>
      <c r="D17" s="5" t="n">
        <v>34.95</v>
      </c>
      <c r="E17" s="0" t="n">
        <v>20</v>
      </c>
    </row>
    <row r="18" customFormat="false" ht="12.75" hidden="false" customHeight="false" outlineLevel="0" collapsed="false">
      <c r="A18" s="0" t="s">
        <v>15</v>
      </c>
      <c r="C18" s="2" t="n">
        <v>91645</v>
      </c>
      <c r="D18" s="5" t="n">
        <v>33.36</v>
      </c>
      <c r="E18" s="0" t="n">
        <v>19</v>
      </c>
    </row>
    <row r="19" customFormat="false" ht="12.75" hidden="false" customHeight="false" outlineLevel="0" collapsed="false">
      <c r="A19" s="0" t="s">
        <v>35</v>
      </c>
      <c r="C19" s="2" t="n">
        <v>30762</v>
      </c>
      <c r="D19" s="5" t="n">
        <v>11.2</v>
      </c>
      <c r="E19" s="0" t="n">
        <v>6</v>
      </c>
    </row>
    <row r="20" customFormat="false" ht="12.75" hidden="false" customHeight="false" outlineLevel="0" collapsed="false">
      <c r="A20" s="0" t="s">
        <v>36</v>
      </c>
      <c r="C20" s="2" t="n">
        <v>15170</v>
      </c>
      <c r="D20" s="5" t="n">
        <v>5.52</v>
      </c>
      <c r="E20" s="0" t="n">
        <v>3</v>
      </c>
    </row>
    <row r="21" customFormat="false" ht="12.75" hidden="false" customHeight="false" outlineLevel="0" collapsed="false">
      <c r="A21" s="0" t="s">
        <v>47</v>
      </c>
      <c r="C21" s="2" t="n">
        <v>11167</v>
      </c>
      <c r="D21" s="5" t="n">
        <v>4.07</v>
      </c>
      <c r="E21" s="0" t="n">
        <v>2</v>
      </c>
      <c r="K21" s="0" t="s">
        <v>48</v>
      </c>
    </row>
    <row r="22" customFormat="false" ht="12.75" hidden="false" customHeight="false" outlineLevel="0" collapsed="false">
      <c r="A22" s="0" t="s">
        <v>25</v>
      </c>
      <c r="C22" s="2" t="n">
        <v>6543</v>
      </c>
      <c r="D22" s="5" t="n">
        <v>2.38</v>
      </c>
    </row>
    <row r="23" customFormat="false" ht="12.75" hidden="false" customHeight="false" outlineLevel="0" collapsed="false">
      <c r="A23" s="0" t="s">
        <v>49</v>
      </c>
      <c r="C23" s="2" t="n">
        <v>5824</v>
      </c>
      <c r="D23" s="5" t="n">
        <v>2.12</v>
      </c>
      <c r="E23" s="0" t="n">
        <v>0</v>
      </c>
    </row>
    <row r="24" customFormat="false" ht="12.75" hidden="false" customHeight="false" outlineLevel="0" collapsed="false">
      <c r="A24" s="0" t="s">
        <v>50</v>
      </c>
      <c r="C24" s="2" t="n">
        <v>5650</v>
      </c>
      <c r="D24" s="5" t="n">
        <v>2.06</v>
      </c>
      <c r="E24" s="0" t="n">
        <v>0</v>
      </c>
    </row>
    <row r="25" customFormat="false" ht="12.75" hidden="false" customHeight="false" outlineLevel="0" collapsed="false">
      <c r="A25" s="0" t="s">
        <v>51</v>
      </c>
      <c r="C25" s="2" t="n">
        <v>3855</v>
      </c>
      <c r="D25" s="5" t="n">
        <v>1.4</v>
      </c>
      <c r="E25" s="0" t="n">
        <v>0</v>
      </c>
    </row>
    <row r="26" customFormat="false" ht="12.75" hidden="false" customHeight="false" outlineLevel="0" collapsed="false">
      <c r="A26" s="0" t="s">
        <v>52</v>
      </c>
      <c r="C26" s="2" t="n">
        <v>3071</v>
      </c>
      <c r="D26" s="5" t="n">
        <v>1.12</v>
      </c>
      <c r="E26" s="0" t="n">
        <v>0</v>
      </c>
    </row>
    <row r="27" customFormat="false" ht="12.75" hidden="false" customHeight="false" outlineLevel="0" collapsed="false">
      <c r="A27" s="0" t="s">
        <v>19</v>
      </c>
      <c r="C27" s="2" t="n">
        <v>1353</v>
      </c>
      <c r="D27" s="5" t="n">
        <v>0.49</v>
      </c>
      <c r="E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customFormat="false" ht="12.75" hidden="false" customHeight="false" outlineLevel="0" collapsed="false">
      <c r="B7" s="0" t="s">
        <v>41</v>
      </c>
      <c r="C7" s="0" t="s">
        <v>56</v>
      </c>
    </row>
    <row r="8" customFormat="false" ht="12.75" hidden="false" customHeight="false" outlineLevel="0" collapsed="false">
      <c r="A8" s="0" t="s">
        <v>57</v>
      </c>
      <c r="B8" s="2" t="n">
        <v>393326</v>
      </c>
      <c r="C8" s="5" t="n">
        <v>100</v>
      </c>
    </row>
    <row r="9" customFormat="false" ht="12.75" hidden="false" customHeight="false" outlineLevel="0" collapsed="false">
      <c r="A9" s="0" t="s">
        <v>58</v>
      </c>
      <c r="B9" s="2" t="n">
        <v>106604</v>
      </c>
      <c r="C9" s="5" t="n">
        <v>27.1</v>
      </c>
    </row>
    <row r="10" customFormat="false" ht="12.75" hidden="false" customHeight="false" outlineLevel="0" collapsed="false">
      <c r="A10" s="0" t="s">
        <v>59</v>
      </c>
      <c r="B10" s="2" t="n">
        <v>286722</v>
      </c>
      <c r="C10" s="5" t="n">
        <v>72.9</v>
      </c>
    </row>
    <row r="11" customFormat="false" ht="12.75" hidden="false" customHeight="false" outlineLevel="0" collapsed="false">
      <c r="A11" s="0" t="s">
        <v>60</v>
      </c>
      <c r="B11" s="2" t="n">
        <v>3327</v>
      </c>
      <c r="C11" s="5" t="n">
        <v>0.85</v>
      </c>
    </row>
    <row r="12" customFormat="false" ht="12.75" hidden="false" customHeight="false" outlineLevel="0" collapsed="false">
      <c r="A12" s="0" t="s">
        <v>9</v>
      </c>
      <c r="B12" s="2" t="n">
        <v>283395</v>
      </c>
      <c r="C12" s="5" t="n">
        <v>72.05</v>
      </c>
    </row>
    <row r="13" customFormat="false" ht="12.75" hidden="false" customHeight="false" outlineLevel="0" collapsed="false">
      <c r="A13" s="0" t="s">
        <v>61</v>
      </c>
      <c r="B13" s="2" t="n">
        <v>3950</v>
      </c>
      <c r="C13" s="5" t="n">
        <v>1</v>
      </c>
    </row>
    <row r="14" customFormat="false" ht="12.75" hidden="false" customHeight="false" outlineLevel="0" collapsed="false">
      <c r="A14" s="0" t="s">
        <v>62</v>
      </c>
      <c r="B14" s="2" t="n">
        <v>279445</v>
      </c>
      <c r="C14" s="5" t="n">
        <v>71.05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45</v>
      </c>
    </row>
    <row r="17" customFormat="false" ht="12.75" hidden="false" customHeight="false" outlineLevel="0" collapsed="false">
      <c r="C17" s="0" t="s">
        <v>6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67</v>
      </c>
      <c r="B19" s="2" t="n">
        <v>78453</v>
      </c>
      <c r="C19" s="0" t="n">
        <v>28.07</v>
      </c>
      <c r="D19" s="0" t="n">
        <v>15</v>
      </c>
    </row>
    <row r="20" customFormat="false" ht="12.75" hidden="false" customHeight="false" outlineLevel="0" collapsed="false">
      <c r="A20" s="0" t="s">
        <v>68</v>
      </c>
      <c r="B20" s="2" t="n">
        <v>69419</v>
      </c>
      <c r="C20" s="0" t="n">
        <v>24.84</v>
      </c>
      <c r="D20" s="0" t="n">
        <v>14</v>
      </c>
    </row>
    <row r="21" customFormat="false" ht="12.75" hidden="false" customHeight="false" outlineLevel="0" collapsed="false">
      <c r="A21" s="0" t="s">
        <v>69</v>
      </c>
      <c r="B21" s="2" t="n">
        <v>38138</v>
      </c>
      <c r="C21" s="0" t="n">
        <v>13.65</v>
      </c>
      <c r="D21" s="0" t="n">
        <v>7</v>
      </c>
    </row>
    <row r="22" customFormat="false" ht="12.75" hidden="false" customHeight="false" outlineLevel="0" collapsed="false">
      <c r="A22" s="0" t="s">
        <v>70</v>
      </c>
      <c r="B22" s="2" t="n">
        <v>21022</v>
      </c>
      <c r="C22" s="0" t="n">
        <v>7.52</v>
      </c>
      <c r="D22" s="0" t="n">
        <v>4</v>
      </c>
    </row>
    <row r="23" customFormat="false" ht="12.75" hidden="false" customHeight="false" outlineLevel="0" collapsed="false">
      <c r="A23" s="0" t="s">
        <v>71</v>
      </c>
      <c r="B23" s="2" t="n">
        <v>19840</v>
      </c>
      <c r="C23" s="0" t="n">
        <v>7.1</v>
      </c>
      <c r="D23" s="0" t="n">
        <v>4</v>
      </c>
    </row>
    <row r="24" customFormat="false" ht="12.75" hidden="false" customHeight="false" outlineLevel="0" collapsed="false">
      <c r="A24" s="0" t="s">
        <v>72</v>
      </c>
      <c r="B24" s="2" t="n">
        <v>17663</v>
      </c>
      <c r="C24" s="0" t="n">
        <v>6.32</v>
      </c>
      <c r="D24" s="0" t="n">
        <v>3</v>
      </c>
    </row>
    <row r="25" customFormat="false" ht="12.75" hidden="false" customHeight="false" outlineLevel="0" collapsed="false">
      <c r="A25" s="0" t="s">
        <v>73</v>
      </c>
      <c r="B25" s="2" t="n">
        <v>11985</v>
      </c>
      <c r="C25" s="0" t="n">
        <v>4.29</v>
      </c>
      <c r="D25" s="0" t="n">
        <v>2</v>
      </c>
    </row>
    <row r="26" customFormat="false" ht="12.75" hidden="false" customHeight="false" outlineLevel="0" collapsed="false">
      <c r="A26" s="0" t="s">
        <v>74</v>
      </c>
      <c r="B26" s="2" t="n">
        <v>9618</v>
      </c>
      <c r="C26" s="0" t="n">
        <v>3.44</v>
      </c>
      <c r="D26" s="0" t="n">
        <v>1</v>
      </c>
    </row>
    <row r="27" customFormat="false" ht="12.75" hidden="false" customHeight="false" outlineLevel="0" collapsed="false">
      <c r="A27" s="0" t="s">
        <v>75</v>
      </c>
      <c r="B27" s="2" t="n">
        <v>5880</v>
      </c>
      <c r="C27" s="0" t="n">
        <v>2.11</v>
      </c>
    </row>
    <row r="28" customFormat="false" ht="12.75" hidden="false" customHeight="false" outlineLevel="0" collapsed="false">
      <c r="A28" s="0" t="s">
        <v>76</v>
      </c>
      <c r="B28" s="2" t="n">
        <v>3802</v>
      </c>
      <c r="C28" s="0" t="n">
        <v>1.36</v>
      </c>
    </row>
    <row r="29" customFormat="false" ht="12.75" hidden="false" customHeight="false" outlineLevel="0" collapsed="false">
      <c r="A29" s="0" t="s">
        <v>77</v>
      </c>
      <c r="B29" s="2" t="n">
        <v>2661</v>
      </c>
      <c r="C29" s="0" t="n">
        <v>0.98</v>
      </c>
    </row>
    <row r="30" customFormat="false" ht="12.75" hidden="false" customHeight="false" outlineLevel="0" collapsed="false">
      <c r="A30" s="0" t="s">
        <v>78</v>
      </c>
      <c r="B30" s="0" t="n">
        <v>964</v>
      </c>
      <c r="C30" s="0" t="n">
        <v>0.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customFormat="false" ht="12.75" hidden="false" customHeight="false" outlineLevel="0" collapsed="false">
      <c r="A7" s="0" t="s">
        <v>82</v>
      </c>
      <c r="B7" s="1" t="s">
        <v>41</v>
      </c>
      <c r="C7" s="1" t="s">
        <v>56</v>
      </c>
    </row>
    <row r="8" customFormat="false" ht="12.75" hidden="false" customHeight="false" outlineLevel="0" collapsed="false">
      <c r="A8" s="0" t="s">
        <v>57</v>
      </c>
      <c r="B8" s="2" t="n">
        <v>379692</v>
      </c>
      <c r="C8" s="0" t="n">
        <v>100</v>
      </c>
    </row>
    <row r="9" customFormat="false" ht="12.75" hidden="false" customHeight="false" outlineLevel="0" collapsed="false">
      <c r="A9" s="0" t="s">
        <v>83</v>
      </c>
      <c r="B9" s="2" t="n">
        <v>269042</v>
      </c>
      <c r="C9" s="0" t="n">
        <v>70.86</v>
      </c>
    </row>
    <row r="10" customFormat="false" ht="12.75" hidden="false" customHeight="false" outlineLevel="0" collapsed="false">
      <c r="A10" s="0" t="s">
        <v>84</v>
      </c>
      <c r="B10" s="2" t="n">
        <v>1826</v>
      </c>
      <c r="C10" s="0" t="n">
        <v>0.48</v>
      </c>
    </row>
    <row r="11" customFormat="false" ht="12.75" hidden="false" customHeight="false" outlineLevel="0" collapsed="false">
      <c r="A11" s="0" t="s">
        <v>60</v>
      </c>
      <c r="B11" s="2" t="n">
        <v>3135</v>
      </c>
      <c r="C11" s="0" t="n">
        <v>0.83</v>
      </c>
    </row>
    <row r="12" customFormat="false" ht="12.75" hidden="false" customHeight="false" outlineLevel="0" collapsed="false">
      <c r="A12" s="0" t="s">
        <v>9</v>
      </c>
      <c r="B12" s="2" t="n">
        <v>264081</v>
      </c>
      <c r="C12" s="0" t="n">
        <v>69.55</v>
      </c>
    </row>
    <row r="13" customFormat="false" ht="12.75" hidden="false" customHeight="false" outlineLevel="0" collapsed="false">
      <c r="A13" s="0" t="s">
        <v>58</v>
      </c>
      <c r="B13" s="2" t="n">
        <v>110650</v>
      </c>
      <c r="C13" s="0" t="n">
        <v>29.14</v>
      </c>
    </row>
    <row r="15" customFormat="false" ht="12.75" hidden="false" customHeight="false" outlineLevel="0" collapsed="false">
      <c r="B15" s="0" t="s">
        <v>85</v>
      </c>
      <c r="C15" s="0" t="s">
        <v>86</v>
      </c>
      <c r="D15" s="0" t="s">
        <v>45</v>
      </c>
    </row>
    <row r="16" customFormat="false" ht="12.75" hidden="false" customHeight="false" outlineLevel="0" collapsed="false">
      <c r="A16" s="0" t="s">
        <v>63</v>
      </c>
      <c r="C16" s="0" t="s">
        <v>87</v>
      </c>
    </row>
    <row r="18" customFormat="false" ht="12.75" hidden="false" customHeight="false" outlineLevel="0" collapsed="false">
      <c r="A18" s="0" t="s">
        <v>88</v>
      </c>
      <c r="B18" s="2" t="n">
        <v>94737</v>
      </c>
      <c r="C18" s="0" t="n">
        <v>35.87</v>
      </c>
      <c r="D18" s="0" t="n">
        <v>20</v>
      </c>
    </row>
    <row r="19" customFormat="false" ht="12.75" hidden="false" customHeight="false" outlineLevel="0" collapsed="false">
      <c r="A19" s="0" t="s">
        <v>89</v>
      </c>
      <c r="B19" s="2" t="n">
        <v>62072</v>
      </c>
      <c r="C19" s="0" t="n">
        <v>23.51</v>
      </c>
      <c r="D19" s="0" t="n">
        <v>13</v>
      </c>
    </row>
    <row r="20" customFormat="false" ht="12.75" hidden="false" customHeight="false" outlineLevel="0" collapsed="false">
      <c r="A20" s="0" t="s">
        <v>90</v>
      </c>
      <c r="B20" s="2" t="n">
        <v>37554</v>
      </c>
      <c r="C20" s="0" t="n">
        <v>14.22</v>
      </c>
      <c r="D20" s="0" t="n">
        <v>8</v>
      </c>
    </row>
    <row r="21" customFormat="false" ht="12.75" hidden="false" customHeight="false" outlineLevel="0" collapsed="false">
      <c r="A21" s="0" t="s">
        <v>69</v>
      </c>
      <c r="B21" s="2" t="n">
        <v>28055</v>
      </c>
      <c r="C21" s="0" t="n">
        <v>10.62</v>
      </c>
      <c r="D21" s="0" t="n">
        <v>6</v>
      </c>
    </row>
    <row r="22" customFormat="false" ht="12.75" hidden="false" customHeight="false" outlineLevel="0" collapsed="false">
      <c r="A22" s="0" t="s">
        <v>91</v>
      </c>
      <c r="B22" s="2" t="n">
        <v>18161</v>
      </c>
      <c r="C22" s="0" t="n">
        <v>6.88</v>
      </c>
      <c r="D22" s="0" t="n">
        <v>3</v>
      </c>
    </row>
    <row r="23" customFormat="false" ht="12.75" hidden="false" customHeight="false" outlineLevel="0" collapsed="false">
      <c r="A23" s="0" t="s">
        <v>92</v>
      </c>
      <c r="B23" s="2" t="n">
        <v>8356</v>
      </c>
      <c r="C23" s="0" t="n">
        <v>3.16</v>
      </c>
    </row>
    <row r="24" customFormat="false" ht="12.75" hidden="false" customHeight="false" outlineLevel="0" collapsed="false">
      <c r="A24" s="0" t="s">
        <v>93</v>
      </c>
      <c r="B24" s="2" t="n">
        <v>6733</v>
      </c>
      <c r="C24" s="0" t="n">
        <v>2.55</v>
      </c>
    </row>
    <row r="25" customFormat="false" ht="12.75" hidden="false" customHeight="false" outlineLevel="0" collapsed="false">
      <c r="A25" s="0" t="s">
        <v>74</v>
      </c>
      <c r="B25" s="2" t="n">
        <v>6292</v>
      </c>
      <c r="C25" s="0" t="n">
        <v>2.38</v>
      </c>
    </row>
    <row r="26" customFormat="false" ht="12.75" hidden="false" customHeight="false" outlineLevel="0" collapsed="false">
      <c r="A26" s="0" t="s">
        <v>94</v>
      </c>
      <c r="B26" s="2" t="n">
        <v>1712</v>
      </c>
      <c r="C26" s="0" t="n">
        <v>0.65</v>
      </c>
    </row>
    <row r="27" customFormat="false" ht="12.75" hidden="false" customHeight="false" outlineLevel="0" collapsed="false">
      <c r="A27" s="0" t="s">
        <v>95</v>
      </c>
      <c r="B27" s="0" t="n">
        <v>409</v>
      </c>
      <c r="C27" s="0" t="n">
        <v>0.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4" customFormat="false" ht="12.75" hidden="false" customHeight="false" outlineLevel="0" collapsed="false">
      <c r="A4" s="0" t="s">
        <v>98</v>
      </c>
    </row>
    <row r="7" customFormat="false" ht="12.75" hidden="false" customHeight="false" outlineLevel="0" collapsed="false">
      <c r="A7" s="0" t="s">
        <v>82</v>
      </c>
      <c r="B7" s="0" t="s">
        <v>41</v>
      </c>
      <c r="C7" s="0" t="s">
        <v>56</v>
      </c>
    </row>
    <row r="8" customFormat="false" ht="12.75" hidden="false" customHeight="false" outlineLevel="0" collapsed="false">
      <c r="A8" s="0" t="s">
        <v>57</v>
      </c>
      <c r="B8" s="2" t="n">
        <v>365080</v>
      </c>
      <c r="C8" s="5" t="n">
        <v>100</v>
      </c>
    </row>
    <row r="9" customFormat="false" ht="12.75" hidden="false" customHeight="false" outlineLevel="0" collapsed="false">
      <c r="A9" s="0" t="s">
        <v>83</v>
      </c>
      <c r="B9" s="2" t="n">
        <v>258319</v>
      </c>
      <c r="C9" s="5" t="n">
        <v>70.76</v>
      </c>
    </row>
    <row r="10" customFormat="false" ht="12.75" hidden="false" customHeight="false" outlineLevel="0" collapsed="false">
      <c r="A10" s="0" t="s">
        <v>84</v>
      </c>
      <c r="B10" s="2" t="n">
        <v>1043</v>
      </c>
      <c r="C10" s="5" t="n">
        <v>0.29</v>
      </c>
    </row>
    <row r="11" customFormat="false" ht="12.75" hidden="false" customHeight="false" outlineLevel="0" collapsed="false">
      <c r="A11" s="0" t="s">
        <v>60</v>
      </c>
      <c r="B11" s="2" t="n">
        <v>3399</v>
      </c>
      <c r="C11" s="5" t="n">
        <v>0.93</v>
      </c>
    </row>
    <row r="12" customFormat="false" ht="12.75" hidden="false" customHeight="false" outlineLevel="0" collapsed="false">
      <c r="A12" s="0" t="s">
        <v>9</v>
      </c>
      <c r="B12" s="2" t="n">
        <v>253877</v>
      </c>
      <c r="C12" s="5" t="n">
        <v>69.54</v>
      </c>
    </row>
    <row r="13" customFormat="false" ht="12.75" hidden="false" customHeight="false" outlineLevel="0" collapsed="false">
      <c r="A13" s="0" t="s">
        <v>58</v>
      </c>
      <c r="B13" s="2" t="n">
        <v>106761</v>
      </c>
      <c r="C13" s="5" t="n">
        <v>29.24</v>
      </c>
    </row>
    <row r="16" customFormat="false" ht="12.75" hidden="false" customHeight="false" outlineLevel="0" collapsed="false">
      <c r="A16" s="0" t="s">
        <v>63</v>
      </c>
      <c r="B16" s="0" t="s">
        <v>99</v>
      </c>
      <c r="C16" s="0" t="s">
        <v>65</v>
      </c>
      <c r="D16" s="0" t="s">
        <v>45</v>
      </c>
    </row>
    <row r="17" customFormat="false" ht="12.75" hidden="false" customHeight="false" outlineLevel="0" collapsed="false">
      <c r="B17" s="1" t="s">
        <v>100</v>
      </c>
      <c r="C17" s="1" t="s">
        <v>101</v>
      </c>
    </row>
    <row r="18" customFormat="false" ht="12.75" hidden="false" customHeight="false" outlineLevel="0" collapsed="false">
      <c r="A18" s="0" t="s">
        <v>102</v>
      </c>
      <c r="B18" s="2" t="n">
        <v>68040</v>
      </c>
      <c r="C18" s="5" t="n">
        <v>26.8</v>
      </c>
      <c r="D18" s="0" t="n">
        <v>20</v>
      </c>
    </row>
    <row r="19" customFormat="false" ht="12.75" hidden="false" customHeight="false" outlineLevel="0" collapsed="false">
      <c r="A19" s="0" t="s">
        <v>88</v>
      </c>
      <c r="B19" s="2" t="n">
        <v>48289</v>
      </c>
      <c r="C19" s="5" t="n">
        <v>19.02</v>
      </c>
      <c r="D19" s="0" t="n">
        <v>15</v>
      </c>
    </row>
    <row r="20" customFormat="false" ht="12.75" hidden="false" customHeight="false" outlineLevel="0" collapsed="false">
      <c r="A20" s="0" t="s">
        <v>103</v>
      </c>
      <c r="B20" s="2" t="n">
        <v>40764</v>
      </c>
      <c r="C20" s="5" t="n">
        <v>16.06</v>
      </c>
      <c r="D20" s="0" t="n">
        <v>13</v>
      </c>
    </row>
    <row r="21" customFormat="false" ht="12.75" hidden="false" customHeight="false" outlineLevel="0" collapsed="false">
      <c r="A21" s="0" t="s">
        <v>104</v>
      </c>
      <c r="B21" s="2" t="n">
        <v>28244</v>
      </c>
      <c r="C21" s="5" t="n">
        <v>11.12</v>
      </c>
      <c r="D21" s="0" t="n">
        <v>9</v>
      </c>
    </row>
    <row r="22" customFormat="false" ht="12.75" hidden="false" customHeight="false" outlineLevel="0" collapsed="false">
      <c r="A22" s="0" t="s">
        <v>105</v>
      </c>
      <c r="B22" s="2" t="n">
        <v>17282</v>
      </c>
      <c r="C22" s="5" t="n">
        <v>6.81</v>
      </c>
      <c r="D22" s="0" t="n">
        <v>7</v>
      </c>
    </row>
    <row r="23" customFormat="false" ht="12.75" hidden="false" customHeight="false" outlineLevel="0" collapsed="false">
      <c r="A23" s="0" t="s">
        <v>106</v>
      </c>
      <c r="B23" s="2" t="n">
        <v>12845</v>
      </c>
      <c r="C23" s="5" t="n">
        <v>5.06</v>
      </c>
      <c r="D23" s="0" t="n">
        <v>3</v>
      </c>
    </row>
    <row r="24" customFormat="false" ht="12.75" hidden="false" customHeight="false" outlineLevel="0" collapsed="false">
      <c r="A24" s="0" t="s">
        <v>19</v>
      </c>
      <c r="B24" s="2" t="n">
        <v>12165</v>
      </c>
      <c r="C24" s="5" t="n">
        <v>4.79</v>
      </c>
      <c r="D24" s="0" t="n">
        <v>1</v>
      </c>
    </row>
    <row r="25" customFormat="false" ht="12.75" hidden="false" customHeight="false" outlineLevel="0" collapsed="false">
      <c r="A25" s="0" t="s">
        <v>107</v>
      </c>
      <c r="B25" s="2" t="n">
        <v>7419</v>
      </c>
      <c r="C25" s="5" t="n">
        <v>2.92</v>
      </c>
      <c r="D25" s="0" t="n">
        <v>1</v>
      </c>
    </row>
    <row r="26" customFormat="false" ht="12.75" hidden="false" customHeight="false" outlineLevel="0" collapsed="false">
      <c r="A26" s="0" t="s">
        <v>108</v>
      </c>
      <c r="B26" s="2" t="n">
        <v>3729</v>
      </c>
      <c r="C26" s="5" t="n">
        <v>1.47</v>
      </c>
      <c r="D26" s="0" t="n">
        <v>1</v>
      </c>
    </row>
    <row r="27" customFormat="false" ht="12.75" hidden="false" customHeight="false" outlineLevel="0" collapsed="false">
      <c r="A27" s="0" t="s">
        <v>109</v>
      </c>
      <c r="B27" s="2" t="n">
        <v>15100</v>
      </c>
      <c r="C27" s="5" t="n">
        <v>5.95</v>
      </c>
      <c r="D2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0:15:49Z</dcterms:created>
  <dc:creator>Parlamento de Navarra</dc:creator>
  <dc:description/>
  <dc:language>en-US</dc:language>
  <cp:lastModifiedBy>Asun Marzal</cp:lastModifiedBy>
  <dcterms:modified xsi:type="dcterms:W3CDTF">2007-06-19T10:26:55Z</dcterms:modified>
  <cp:revision>0</cp:revision>
  <dc:subject/>
  <dc:title>Resultados Electorales</dc:title>
</cp:coreProperties>
</file>